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,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056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29790873.8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7609038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570929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1899746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42123</v>
      </c>
      <c r="H24" s="39" t="n">
        <f aca="false">H25+H26</f>
        <v>959942.68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5138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83023</v>
      </c>
      <c r="H26" s="59" t="n">
        <f aca="false">SUM(H27:H43)</f>
        <v>908562.18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71400.2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8311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 t="s">
        <v>31</v>
      </c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2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3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4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5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6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7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8</v>
      </c>
      <c r="E37" s="41"/>
      <c r="F37" s="41"/>
      <c r="G37" s="60"/>
      <c r="H37" s="43" t="n">
        <v>5288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9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40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1</v>
      </c>
      <c r="E40" s="41"/>
      <c r="F40" s="41"/>
      <c r="G40" s="60"/>
      <c r="H40" s="43" t="n">
        <v>3055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2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3</v>
      </c>
      <c r="E42" s="41"/>
      <c r="F42" s="41"/>
      <c r="G42" s="62"/>
      <c r="H42" s="43" t="n">
        <v>1645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4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5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4202031.09</v>
      </c>
    </row>
    <row r="45" customFormat="false" ht="12.75" hidden="false" customHeight="false" outlineLevel="0" collapsed="false">
      <c r="A45" s="52" t="n">
        <v>3500</v>
      </c>
      <c r="B45" s="53"/>
      <c r="C45" s="63" t="s">
        <v>46</v>
      </c>
      <c r="D45" s="53"/>
      <c r="E45" s="53"/>
      <c r="F45" s="53"/>
      <c r="G45" s="64" t="n">
        <f aca="false">G46+G47+G66</f>
        <v>118920</v>
      </c>
      <c r="H45" s="65" t="n">
        <f aca="false">H46+H47+H66</f>
        <v>588070.09</v>
      </c>
    </row>
    <row r="46" customFormat="false" ht="12.75" hidden="false" customHeight="false" outlineLevel="0" collapsed="false">
      <c r="A46" s="66" t="s">
        <v>47</v>
      </c>
      <c r="B46" s="67"/>
      <c r="C46" s="68"/>
      <c r="D46" s="68" t="s">
        <v>48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9</v>
      </c>
      <c r="B47" s="41"/>
      <c r="C47" s="45"/>
      <c r="D47" s="45" t="s">
        <v>50</v>
      </c>
      <c r="E47" s="41"/>
      <c r="F47" s="41"/>
      <c r="G47" s="71" t="n">
        <f aca="false">G48+G63+G64+G65</f>
        <v>118920</v>
      </c>
      <c r="H47" s="72" t="n">
        <f aca="false">H48+H63+H64+H65</f>
        <v>588070.09</v>
      </c>
    </row>
    <row r="48" customFormat="false" ht="12.75" hidden="false" customHeight="false" outlineLevel="0" collapsed="false">
      <c r="A48" s="40" t="s">
        <v>51</v>
      </c>
      <c r="B48" s="41"/>
      <c r="C48" s="45"/>
      <c r="D48" s="45"/>
      <c r="E48" s="45" t="s">
        <v>52</v>
      </c>
      <c r="F48" s="41"/>
      <c r="G48" s="71" t="n">
        <f aca="false">SUM(G49:G62)+G67</f>
        <v>104920</v>
      </c>
      <c r="H48" s="72" t="n">
        <f aca="false">SUM(H49:H62)+H67</f>
        <v>564370.09</v>
      </c>
    </row>
    <row r="49" customFormat="false" ht="12.75" hidden="false" customHeight="false" outlineLevel="0" collapsed="false">
      <c r="A49" s="40" t="s">
        <v>53</v>
      </c>
      <c r="B49" s="41"/>
      <c r="C49" s="41"/>
      <c r="D49" s="41"/>
      <c r="E49" s="41"/>
      <c r="F49" s="41" t="s">
        <v>54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3"/>
      <c r="H50" s="43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41"/>
      <c r="F51" s="41" t="s">
        <v>58</v>
      </c>
      <c r="G51" s="73"/>
      <c r="H51" s="43"/>
    </row>
    <row r="52" customFormat="false" ht="12.75" hidden="false" customHeight="false" outlineLevel="0" collapsed="false">
      <c r="A52" s="40" t="s">
        <v>59</v>
      </c>
      <c r="B52" s="41"/>
      <c r="C52" s="41"/>
      <c r="D52" s="41"/>
      <c r="E52" s="41"/>
      <c r="F52" s="41" t="s">
        <v>60</v>
      </c>
      <c r="G52" s="73"/>
      <c r="H52" s="43" t="n">
        <v>1720</v>
      </c>
    </row>
    <row r="53" customFormat="false" ht="12.75" hidden="false" customHeight="false" outlineLevel="0" collapsed="false">
      <c r="A53" s="40" t="s">
        <v>61</v>
      </c>
      <c r="B53" s="41"/>
      <c r="C53" s="41"/>
      <c r="D53" s="41"/>
      <c r="E53" s="41"/>
      <c r="F53" s="41" t="s">
        <v>62</v>
      </c>
      <c r="G53" s="73"/>
      <c r="H53" s="43"/>
    </row>
    <row r="54" customFormat="false" ht="12.75" hidden="false" customHeight="false" outlineLevel="0" collapsed="false">
      <c r="A54" s="40" t="s">
        <v>63</v>
      </c>
      <c r="B54" s="41"/>
      <c r="C54" s="41"/>
      <c r="D54" s="41"/>
      <c r="E54" s="41"/>
      <c r="F54" s="41" t="s">
        <v>64</v>
      </c>
      <c r="G54" s="73" t="n">
        <v>12900</v>
      </c>
      <c r="H54" s="43" t="n">
        <v>8483.09</v>
      </c>
    </row>
    <row r="55" customFormat="false" ht="12.75" hidden="false" customHeight="false" outlineLevel="0" collapsed="false">
      <c r="A55" s="40" t="s">
        <v>65</v>
      </c>
      <c r="B55" s="41"/>
      <c r="C55" s="41"/>
      <c r="D55" s="41"/>
      <c r="E55" s="41"/>
      <c r="F55" s="41" t="s">
        <v>66</v>
      </c>
      <c r="G55" s="73" t="n">
        <v>78220</v>
      </c>
      <c r="H55" s="43" t="n">
        <v>40367</v>
      </c>
    </row>
    <row r="56" customFormat="false" ht="12.75" hidden="false" customHeight="false" outlineLevel="0" collapsed="false">
      <c r="A56" s="40" t="s">
        <v>67</v>
      </c>
      <c r="B56" s="41"/>
      <c r="C56" s="41"/>
      <c r="D56" s="41"/>
      <c r="E56" s="41"/>
      <c r="F56" s="41" t="s">
        <v>68</v>
      </c>
      <c r="G56" s="73"/>
      <c r="H56" s="43"/>
    </row>
    <row r="57" customFormat="false" ht="12.75" hidden="false" customHeight="false" outlineLevel="0" collapsed="false">
      <c r="A57" s="40" t="s">
        <v>69</v>
      </c>
      <c r="B57" s="41"/>
      <c r="C57" s="41"/>
      <c r="D57" s="41"/>
      <c r="E57" s="41"/>
      <c r="F57" s="41" t="s">
        <v>70</v>
      </c>
      <c r="G57" s="73"/>
      <c r="H57" s="43"/>
    </row>
    <row r="58" customFormat="false" ht="12.75" hidden="false" customHeight="false" outlineLevel="0" collapsed="false">
      <c r="A58" s="40" t="s">
        <v>71</v>
      </c>
      <c r="B58" s="41"/>
      <c r="C58" s="41"/>
      <c r="D58" s="41"/>
      <c r="E58" s="41"/>
      <c r="F58" s="41" t="s">
        <v>72</v>
      </c>
      <c r="G58" s="73"/>
      <c r="H58" s="43" t="n">
        <v>500000</v>
      </c>
      <c r="I58" s="74"/>
    </row>
    <row r="59" customFormat="false" ht="12.75" hidden="false" customHeight="false" outlineLevel="0" collapsed="false">
      <c r="A59" s="40" t="s">
        <v>73</v>
      </c>
      <c r="B59" s="41"/>
      <c r="C59" s="41"/>
      <c r="D59" s="41"/>
      <c r="E59" s="41"/>
      <c r="F59" s="41" t="s">
        <v>74</v>
      </c>
      <c r="G59" s="73"/>
      <c r="H59" s="43"/>
    </row>
    <row r="60" customFormat="false" ht="12.75" hidden="false" customHeight="false" outlineLevel="0" collapsed="false">
      <c r="A60" s="40" t="s">
        <v>75</v>
      </c>
      <c r="B60" s="41"/>
      <c r="C60" s="75"/>
      <c r="D60" s="41"/>
      <c r="E60" s="41"/>
      <c r="F60" s="41" t="s">
        <v>76</v>
      </c>
      <c r="G60" s="73"/>
      <c r="H60" s="43"/>
    </row>
    <row r="61" customFormat="false" ht="12.75" hidden="false" customHeight="false" outlineLevel="0" collapsed="false">
      <c r="A61" s="40" t="s">
        <v>77</v>
      </c>
      <c r="B61" s="41"/>
      <c r="C61" s="75"/>
      <c r="D61" s="41"/>
      <c r="E61" s="41"/>
      <c r="F61" s="41" t="s">
        <v>78</v>
      </c>
      <c r="G61" s="73"/>
      <c r="H61" s="43"/>
      <c r="I61" s="74"/>
    </row>
    <row r="62" customFormat="false" ht="12.75" hidden="false" customHeight="false" outlineLevel="0" collapsed="false">
      <c r="A62" s="40" t="s">
        <v>79</v>
      </c>
      <c r="B62" s="41"/>
      <c r="C62" s="75"/>
      <c r="D62" s="41"/>
      <c r="E62" s="41"/>
      <c r="F62" s="76" t="s">
        <v>80</v>
      </c>
      <c r="G62" s="77"/>
      <c r="H62" s="43"/>
    </row>
    <row r="63" customFormat="false" ht="12.75" hidden="false" customHeight="false" outlineLevel="0" collapsed="false">
      <c r="A63" s="40" t="s">
        <v>81</v>
      </c>
      <c r="B63" s="41"/>
      <c r="C63" s="45"/>
      <c r="D63" s="41"/>
      <c r="E63" s="41" t="s">
        <v>82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3</v>
      </c>
      <c r="B64" s="41"/>
      <c r="C64" s="45"/>
      <c r="D64" s="41"/>
      <c r="E64" s="41" t="s">
        <v>84</v>
      </c>
      <c r="F64" s="41"/>
      <c r="G64" s="42"/>
      <c r="H64" s="43"/>
    </row>
    <row r="65" customFormat="false" ht="12.75" hidden="false" customHeight="false" outlineLevel="0" collapsed="false">
      <c r="A65" s="40" t="s">
        <v>85</v>
      </c>
      <c r="B65" s="41"/>
      <c r="C65" s="45"/>
      <c r="D65" s="41"/>
      <c r="E65" s="41" t="s">
        <v>86</v>
      </c>
      <c r="F65" s="41"/>
      <c r="G65" s="42"/>
      <c r="H65" s="43" t="n">
        <v>16700</v>
      </c>
    </row>
    <row r="66" customFormat="false" ht="12.75" hidden="false" customHeight="false" outlineLevel="0" collapsed="false">
      <c r="A66" s="40" t="s">
        <v>87</v>
      </c>
      <c r="B66" s="41"/>
      <c r="C66" s="45"/>
      <c r="D66" s="41" t="s">
        <v>88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9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90</v>
      </c>
      <c r="B69" s="41"/>
      <c r="C69" s="41"/>
      <c r="D69" s="45" t="s">
        <v>48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1</v>
      </c>
      <c r="B70" s="41"/>
      <c r="C70" s="45"/>
      <c r="D70" s="45" t="s">
        <v>50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2</v>
      </c>
      <c r="B71" s="41"/>
      <c r="C71" s="41"/>
      <c r="D71" s="45"/>
      <c r="E71" s="45" t="s">
        <v>52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3</v>
      </c>
      <c r="B72" s="41"/>
      <c r="C72" s="41"/>
      <c r="D72" s="45"/>
      <c r="E72" s="45"/>
      <c r="F72" s="41" t="s">
        <v>54</v>
      </c>
      <c r="G72" s="85"/>
      <c r="H72" s="86"/>
    </row>
    <row r="73" customFormat="false" ht="12.75" hidden="false" customHeight="false" outlineLevel="0" collapsed="false">
      <c r="A73" s="40" t="s">
        <v>94</v>
      </c>
      <c r="B73" s="41"/>
      <c r="C73" s="41"/>
      <c r="D73" s="41"/>
      <c r="E73" s="45"/>
      <c r="F73" s="41" t="s">
        <v>58</v>
      </c>
      <c r="G73" s="85"/>
      <c r="H73" s="86"/>
    </row>
    <row r="74" customFormat="false" ht="12.75" hidden="false" customHeight="false" outlineLevel="0" collapsed="false">
      <c r="A74" s="40" t="s">
        <v>95</v>
      </c>
      <c r="B74" s="41"/>
      <c r="C74" s="41"/>
      <c r="D74" s="41"/>
      <c r="E74" s="45"/>
      <c r="F74" s="41" t="s">
        <v>60</v>
      </c>
      <c r="G74" s="85"/>
      <c r="H74" s="86"/>
    </row>
    <row r="75" customFormat="false" ht="12.75" hidden="false" customHeight="false" outlineLevel="0" collapsed="false">
      <c r="A75" s="40" t="s">
        <v>96</v>
      </c>
      <c r="B75" s="41"/>
      <c r="C75" s="41"/>
      <c r="D75" s="41"/>
      <c r="E75" s="45"/>
      <c r="F75" s="41" t="s">
        <v>62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7</v>
      </c>
      <c r="B76" s="41"/>
      <c r="C76" s="41"/>
      <c r="D76" s="41"/>
      <c r="E76" s="45"/>
      <c r="F76" s="41" t="s">
        <v>64</v>
      </c>
      <c r="G76" s="85"/>
      <c r="H76" s="86"/>
    </row>
    <row r="77" customFormat="false" ht="12.75" hidden="false" customHeight="false" outlineLevel="0" collapsed="false">
      <c r="A77" s="40" t="s">
        <v>98</v>
      </c>
      <c r="B77" s="41"/>
      <c r="C77" s="41"/>
      <c r="D77" s="41"/>
      <c r="E77" s="45"/>
      <c r="F77" s="41" t="s">
        <v>66</v>
      </c>
      <c r="G77" s="85"/>
      <c r="H77" s="86"/>
    </row>
    <row r="78" customFormat="false" ht="12.75" hidden="false" customHeight="false" outlineLevel="0" collapsed="false">
      <c r="A78" s="40" t="s">
        <v>99</v>
      </c>
      <c r="B78" s="41"/>
      <c r="C78" s="41"/>
      <c r="D78" s="41"/>
      <c r="E78" s="45"/>
      <c r="F78" s="41" t="s">
        <v>68</v>
      </c>
      <c r="G78" s="85"/>
      <c r="H78" s="86"/>
    </row>
    <row r="79" customFormat="false" ht="12.75" hidden="false" customHeight="false" outlineLevel="0" collapsed="false">
      <c r="A79" s="40" t="s">
        <v>100</v>
      </c>
      <c r="B79" s="41"/>
      <c r="C79" s="41"/>
      <c r="D79" s="41"/>
      <c r="E79" s="45"/>
      <c r="F79" s="41" t="s">
        <v>70</v>
      </c>
      <c r="G79" s="85"/>
      <c r="H79" s="86"/>
    </row>
    <row r="80" customFormat="false" ht="12.75" hidden="false" customHeight="false" outlineLevel="0" collapsed="false">
      <c r="A80" s="40" t="s">
        <v>101</v>
      </c>
      <c r="B80" s="41"/>
      <c r="C80" s="41"/>
      <c r="D80" s="41"/>
      <c r="E80" s="45"/>
      <c r="F80" s="41" t="s">
        <v>72</v>
      </c>
      <c r="G80" s="85"/>
      <c r="H80" s="86"/>
    </row>
    <row r="81" customFormat="false" ht="12.75" hidden="false" customHeight="false" outlineLevel="0" collapsed="false">
      <c r="A81" s="40" t="s">
        <v>102</v>
      </c>
      <c r="B81" s="41"/>
      <c r="C81" s="41"/>
      <c r="D81" s="41"/>
      <c r="E81" s="45"/>
      <c r="F81" s="41" t="s">
        <v>76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3</v>
      </c>
      <c r="G82" s="85"/>
      <c r="H82" s="86"/>
    </row>
    <row r="83" customFormat="false" ht="12.75" hidden="false" customHeight="false" outlineLevel="0" collapsed="false">
      <c r="A83" s="40" t="s">
        <v>104</v>
      </c>
      <c r="B83" s="41"/>
      <c r="C83" s="45"/>
      <c r="D83" s="41"/>
      <c r="E83" s="41" t="s">
        <v>82</v>
      </c>
      <c r="F83" s="41"/>
      <c r="G83" s="42"/>
      <c r="H83" s="43"/>
    </row>
    <row r="84" customFormat="false" ht="12.75" hidden="false" customHeight="false" outlineLevel="0" collapsed="false">
      <c r="A84" s="40" t="s">
        <v>105</v>
      </c>
      <c r="B84" s="41"/>
      <c r="C84" s="45"/>
      <c r="D84" s="41"/>
      <c r="E84" s="41" t="s">
        <v>84</v>
      </c>
      <c r="F84" s="41"/>
      <c r="G84" s="42"/>
      <c r="H84" s="43"/>
    </row>
    <row r="85" customFormat="false" ht="12.75" hidden="false" customHeight="false" outlineLevel="0" collapsed="false">
      <c r="A85" s="40" t="s">
        <v>106</v>
      </c>
      <c r="B85" s="41"/>
      <c r="C85" s="45"/>
      <c r="D85" s="41"/>
      <c r="E85" s="41" t="s">
        <v>86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7</v>
      </c>
      <c r="B86" s="41"/>
      <c r="C86" s="41"/>
      <c r="D86" s="41" t="s">
        <v>88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8</v>
      </c>
      <c r="D88" s="80"/>
      <c r="E88" s="89"/>
      <c r="F88" s="89"/>
      <c r="G88" s="83" t="n">
        <f aca="false">G89+G90+G99</f>
        <v>3101124</v>
      </c>
      <c r="H88" s="84" t="n">
        <f aca="false">H89+H90+H99</f>
        <v>2351792</v>
      </c>
    </row>
    <row r="89" customFormat="false" ht="12.75" hidden="false" customHeight="false" outlineLevel="0" collapsed="false">
      <c r="A89" s="40" t="s">
        <v>109</v>
      </c>
      <c r="B89" s="41"/>
      <c r="C89" s="75"/>
      <c r="D89" s="45" t="s">
        <v>48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10</v>
      </c>
      <c r="B90" s="41"/>
      <c r="C90" s="45"/>
      <c r="D90" s="45" t="s">
        <v>50</v>
      </c>
      <c r="E90" s="41"/>
      <c r="F90" s="41"/>
      <c r="G90" s="71" t="n">
        <f aca="false">G91+G96+G97+G98</f>
        <v>3101124</v>
      </c>
      <c r="H90" s="72" t="n">
        <f aca="false">H91+H96+H97+H98</f>
        <v>2351792</v>
      </c>
    </row>
    <row r="91" customFormat="false" ht="12.75" hidden="false" customHeight="false" outlineLevel="0" collapsed="false">
      <c r="A91" s="40" t="s">
        <v>111</v>
      </c>
      <c r="B91" s="41"/>
      <c r="C91" s="75"/>
      <c r="D91" s="41"/>
      <c r="E91" s="45" t="s">
        <v>52</v>
      </c>
      <c r="F91" s="45"/>
      <c r="G91" s="90" t="n">
        <f aca="false">G92+G95</f>
        <v>3101124</v>
      </c>
      <c r="H91" s="91" t="n">
        <f aca="false">H92+H95</f>
        <v>2351792</v>
      </c>
    </row>
    <row r="92" customFormat="false" ht="12.75" hidden="false" customHeight="false" outlineLevel="0" collapsed="false">
      <c r="A92" s="40" t="s">
        <v>112</v>
      </c>
      <c r="B92" s="41"/>
      <c r="C92" s="41"/>
      <c r="D92" s="41"/>
      <c r="E92" s="45"/>
      <c r="F92" s="41" t="s">
        <v>113</v>
      </c>
      <c r="G92" s="90" t="n">
        <f aca="false">SUM(G93:G94)</f>
        <v>3101124</v>
      </c>
      <c r="H92" s="91" t="n">
        <f aca="false">SUM(H93:H94)</f>
        <v>2351792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4</v>
      </c>
      <c r="G93" s="42" t="n">
        <v>3101124</v>
      </c>
      <c r="H93" s="43" t="n">
        <v>2351792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5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6</v>
      </c>
      <c r="B96" s="41"/>
      <c r="C96" s="75"/>
      <c r="D96" s="41"/>
      <c r="E96" s="41" t="s">
        <v>82</v>
      </c>
      <c r="F96" s="41"/>
      <c r="G96" s="93"/>
      <c r="H96" s="43"/>
    </row>
    <row r="97" customFormat="false" ht="12.75" hidden="false" customHeight="false" outlineLevel="0" collapsed="false">
      <c r="A97" s="40" t="s">
        <v>117</v>
      </c>
      <c r="B97" s="41"/>
      <c r="C97" s="75"/>
      <c r="D97" s="41"/>
      <c r="E97" s="41" t="s">
        <v>84</v>
      </c>
      <c r="F97" s="41"/>
      <c r="G97" s="93"/>
      <c r="H97" s="43"/>
    </row>
    <row r="98" customFormat="false" ht="12.75" hidden="false" customHeight="false" outlineLevel="0" collapsed="false">
      <c r="A98" s="40" t="s">
        <v>118</v>
      </c>
      <c r="B98" s="41"/>
      <c r="C98" s="75"/>
      <c r="D98" s="41"/>
      <c r="E98" s="41" t="s">
        <v>86</v>
      </c>
      <c r="F98" s="41"/>
      <c r="G98" s="93"/>
      <c r="H98" s="43"/>
    </row>
    <row r="99" customFormat="false" ht="13.5" hidden="false" customHeight="false" outlineLevel="0" collapsed="false">
      <c r="A99" s="40" t="s">
        <v>119</v>
      </c>
      <c r="B99" s="41"/>
      <c r="C99" s="75"/>
      <c r="D99" s="41" t="s">
        <v>88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20</v>
      </c>
      <c r="C100" s="37"/>
      <c r="D100" s="37"/>
      <c r="E100" s="94"/>
      <c r="F100" s="94"/>
      <c r="G100" s="38" t="n">
        <f aca="false">G101+G108+G122</f>
        <v>21187650</v>
      </c>
      <c r="H100" s="39" t="n">
        <f aca="false">H101+H108+H122</f>
        <v>17019862.08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1</v>
      </c>
      <c r="D101" s="89"/>
      <c r="E101" s="89"/>
      <c r="F101" s="89"/>
      <c r="G101" s="95"/>
      <c r="H101" s="84" t="n">
        <f aca="false">SUM(H102:H107)</f>
        <v>97306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2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3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4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5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6</v>
      </c>
      <c r="E106" s="45"/>
      <c r="F106" s="41"/>
      <c r="G106" s="60"/>
      <c r="H106" s="43" t="n">
        <v>306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7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8</v>
      </c>
      <c r="D108" s="81"/>
      <c r="E108" s="81"/>
      <c r="F108" s="81"/>
      <c r="G108" s="95" t="n">
        <v>21177650</v>
      </c>
      <c r="H108" s="84" t="n">
        <f aca="false">SUM(H109:H114)</f>
        <v>16010450.74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9</v>
      </c>
      <c r="E109" s="41"/>
      <c r="F109" s="41"/>
      <c r="G109" s="62" t="n">
        <v>39000</v>
      </c>
      <c r="H109" s="43" t="n">
        <v>99998.4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30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1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2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3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4</v>
      </c>
      <c r="E114" s="101"/>
      <c r="F114" s="101"/>
      <c r="G114" s="102" t="n">
        <f aca="false">SUM(G115:G121)</f>
        <v>21120650</v>
      </c>
      <c r="H114" s="72" t="n">
        <f aca="false">SUM(H115:H121)</f>
        <v>15910452.2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5</v>
      </c>
      <c r="F115" s="103"/>
      <c r="G115" s="42" t="n">
        <v>8457000</v>
      </c>
      <c r="H115" s="43" t="n">
        <v>6106519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6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7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8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9</v>
      </c>
      <c r="F119" s="41"/>
      <c r="G119" s="104" t="n">
        <v>12663650</v>
      </c>
      <c r="H119" s="105" t="n">
        <v>9803933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40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1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20</v>
      </c>
      <c r="D122" s="80"/>
      <c r="E122" s="80"/>
      <c r="F122" s="80"/>
      <c r="G122" s="95" t="n">
        <v>10000</v>
      </c>
      <c r="H122" s="84" t="n">
        <f aca="false">H123+H124+H125</f>
        <v>36343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2</v>
      </c>
      <c r="E123" s="41"/>
      <c r="F123" s="41"/>
      <c r="G123" s="62" t="n">
        <v>10000</v>
      </c>
      <c r="H123" s="43" t="n">
        <v>116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3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4</v>
      </c>
      <c r="E125" s="47"/>
      <c r="F125" s="47"/>
      <c r="G125" s="111"/>
      <c r="H125" s="50" t="n">
        <v>22460</v>
      </c>
    </row>
    <row r="126" customFormat="false" ht="13.5" hidden="false" customHeight="false" outlineLevel="0" collapsed="false">
      <c r="A126" s="112" t="s">
        <v>145</v>
      </c>
      <c r="B126" s="113" t="s">
        <v>146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23206676.31</v>
      </c>
    </row>
    <row r="127" customFormat="false" ht="13.5" hidden="false" customHeight="false" outlineLevel="0" collapsed="false">
      <c r="A127" s="112" t="n">
        <v>4</v>
      </c>
      <c r="B127" s="116" t="s">
        <v>147</v>
      </c>
      <c r="C127" s="113"/>
      <c r="D127" s="113"/>
      <c r="E127" s="113"/>
      <c r="F127" s="113"/>
      <c r="G127" s="114" t="n">
        <f aca="false">G128+G129+G139+G150</f>
        <v>4664023</v>
      </c>
      <c r="H127" s="39" t="n">
        <f aca="false">H128+H129+H139+H150</f>
        <v>2640733.7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8</v>
      </c>
      <c r="D128" s="117"/>
      <c r="E128" s="117"/>
      <c r="F128" s="117"/>
      <c r="G128" s="118" t="n">
        <v>1421548</v>
      </c>
      <c r="H128" s="119" t="n">
        <v>62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9</v>
      </c>
      <c r="D129" s="122"/>
      <c r="E129" s="122"/>
      <c r="F129" s="122"/>
      <c r="G129" s="123" t="n">
        <f aca="false">G130</f>
        <v>2397888</v>
      </c>
      <c r="H129" s="124" t="n">
        <f aca="false">H130</f>
        <v>1504444.2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50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1504444.2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1</v>
      </c>
      <c r="D131" s="41"/>
      <c r="E131" s="41"/>
      <c r="F131" s="41"/>
      <c r="G131" s="42" t="n">
        <v>314000</v>
      </c>
      <c r="H131" s="43" t="n">
        <v>2056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2</v>
      </c>
      <c r="D132" s="41"/>
      <c r="E132" s="41"/>
      <c r="F132" s="41"/>
      <c r="G132" s="42" t="n">
        <v>590128</v>
      </c>
      <c r="H132" s="43" t="n">
        <v>364170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3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4</v>
      </c>
      <c r="D134" s="41"/>
      <c r="E134" s="41"/>
      <c r="F134" s="41"/>
      <c r="G134" s="42" t="n">
        <v>448151</v>
      </c>
      <c r="H134" s="43" t="n">
        <v>266585.8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5</v>
      </c>
      <c r="D135" s="41"/>
      <c r="E135" s="41"/>
      <c r="F135" s="41"/>
      <c r="G135" s="42" t="n">
        <v>842684</v>
      </c>
      <c r="H135" s="43" t="n">
        <v>558552.9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6</v>
      </c>
      <c r="D136" s="41"/>
      <c r="E136" s="41"/>
      <c r="F136" s="41"/>
      <c r="G136" s="42" t="n">
        <v>202925</v>
      </c>
      <c r="H136" s="43" t="n">
        <v>95175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7</v>
      </c>
      <c r="D137" s="76"/>
      <c r="E137" s="76"/>
      <c r="F137" s="76"/>
      <c r="G137" s="87"/>
      <c r="H137" s="43" t="n">
        <v>14360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8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9</v>
      </c>
      <c r="D139" s="132"/>
      <c r="E139" s="57"/>
      <c r="F139" s="57"/>
      <c r="G139" s="123" t="n">
        <f aca="false">G140+G148</f>
        <v>520000</v>
      </c>
      <c r="H139" s="124" t="n">
        <f aca="false">H140+H148</f>
        <v>333800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60</v>
      </c>
      <c r="E140" s="41"/>
      <c r="F140" s="41"/>
      <c r="G140" s="102" t="n">
        <f aca="false">G141+G142+G147</f>
        <v>520000</v>
      </c>
      <c r="H140" s="72" t="n">
        <f aca="false">H141+H142+H147</f>
        <v>333800</v>
      </c>
    </row>
    <row r="141" customFormat="false" ht="12.75" hidden="false" customHeight="false" outlineLevel="0" collapsed="false">
      <c r="A141" s="128" t="s">
        <v>161</v>
      </c>
      <c r="B141" s="41"/>
      <c r="C141" s="41"/>
      <c r="D141" s="129"/>
      <c r="E141" s="45" t="s">
        <v>162</v>
      </c>
      <c r="F141" s="41"/>
      <c r="G141" s="42"/>
      <c r="H141" s="43"/>
    </row>
    <row r="142" customFormat="false" ht="12.75" hidden="false" customHeight="false" outlineLevel="0" collapsed="false">
      <c r="A142" s="128" t="s">
        <v>163</v>
      </c>
      <c r="B142" s="41"/>
      <c r="C142" s="41"/>
      <c r="D142" s="129"/>
      <c r="E142" s="45" t="s">
        <v>164</v>
      </c>
      <c r="F142" s="41"/>
      <c r="G142" s="102" t="n">
        <f aca="false">SUM(G143:G146)</f>
        <v>520000</v>
      </c>
      <c r="H142" s="72" t="n">
        <f aca="false">SUM(H143:H146)</f>
        <v>277800</v>
      </c>
    </row>
    <row r="143" customFormat="false" ht="12.75" hidden="false" customHeight="false" outlineLevel="0" collapsed="false">
      <c r="A143" s="128" t="s">
        <v>165</v>
      </c>
      <c r="B143" s="41"/>
      <c r="C143" s="41"/>
      <c r="D143" s="129"/>
      <c r="E143" s="41"/>
      <c r="F143" s="41" t="s">
        <v>166</v>
      </c>
      <c r="G143" s="42"/>
      <c r="H143" s="43"/>
    </row>
    <row r="144" customFormat="false" ht="12.75" hidden="false" customHeight="false" outlineLevel="0" collapsed="false">
      <c r="A144" s="128" t="s">
        <v>167</v>
      </c>
      <c r="B144" s="41"/>
      <c r="C144" s="41"/>
      <c r="D144" s="129"/>
      <c r="E144" s="41"/>
      <c r="F144" s="41" t="s">
        <v>168</v>
      </c>
      <c r="G144" s="42"/>
      <c r="H144" s="43"/>
    </row>
    <row r="145" customFormat="false" ht="12.75" hidden="false" customHeight="false" outlineLevel="0" collapsed="false">
      <c r="A145" s="128" t="s">
        <v>169</v>
      </c>
      <c r="B145" s="41"/>
      <c r="C145" s="41"/>
      <c r="D145" s="129"/>
      <c r="E145" s="41"/>
      <c r="F145" s="41" t="s">
        <v>170</v>
      </c>
      <c r="G145" s="42"/>
      <c r="H145" s="43"/>
    </row>
    <row r="146" customFormat="false" ht="12.75" hidden="false" customHeight="false" outlineLevel="0" collapsed="false">
      <c r="A146" s="128" t="s">
        <v>171</v>
      </c>
      <c r="B146" s="41"/>
      <c r="C146" s="41"/>
      <c r="D146" s="129"/>
      <c r="E146" s="41"/>
      <c r="F146" s="76" t="s">
        <v>172</v>
      </c>
      <c r="G146" s="42" t="n">
        <v>520000</v>
      </c>
      <c r="H146" s="43" t="n">
        <v>277800</v>
      </c>
    </row>
    <row r="147" customFormat="false" ht="12.75" hidden="false" customHeight="false" outlineLevel="0" collapsed="false">
      <c r="A147" s="128" t="s">
        <v>173</v>
      </c>
      <c r="B147" s="41"/>
      <c r="C147" s="41"/>
      <c r="D147" s="129"/>
      <c r="E147" s="41" t="s">
        <v>174</v>
      </c>
      <c r="F147" s="41"/>
      <c r="G147" s="42"/>
      <c r="H147" s="43" t="n">
        <v>56000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5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6</v>
      </c>
      <c r="B149" s="76"/>
      <c r="C149" s="76"/>
      <c r="D149" s="133"/>
      <c r="E149" s="134" t="s">
        <v>177</v>
      </c>
      <c r="F149" s="76" t="s">
        <v>178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9</v>
      </c>
      <c r="D150" s="76"/>
      <c r="E150" s="76"/>
      <c r="F150" s="76"/>
      <c r="G150" s="87" t="n">
        <v>324587</v>
      </c>
      <c r="H150" s="43" t="n">
        <v>182489.5</v>
      </c>
    </row>
    <row r="151" s="109" customFormat="true" ht="13.5" hidden="false" customHeight="false" outlineLevel="0" collapsed="false">
      <c r="A151" s="135" t="s">
        <v>180</v>
      </c>
      <c r="B151" s="136"/>
      <c r="C151" s="136"/>
      <c r="D151" s="137"/>
      <c r="E151" s="138" t="s">
        <v>181</v>
      </c>
      <c r="F151" s="136" t="s">
        <v>178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2</v>
      </c>
      <c r="C152" s="113"/>
      <c r="D152" s="113"/>
      <c r="E152" s="113"/>
      <c r="F152" s="113"/>
      <c r="G152" s="114" t="n">
        <f aca="false">G153+G162</f>
        <v>30050044</v>
      </c>
      <c r="H152" s="115" t="n">
        <f aca="false">H153+H162</f>
        <v>19884853.47</v>
      </c>
    </row>
    <row r="153" customFormat="false" ht="13.5" hidden="false" customHeight="false" outlineLevel="0" collapsed="false">
      <c r="A153" s="110" t="n">
        <v>50</v>
      </c>
      <c r="B153" s="47" t="s">
        <v>183</v>
      </c>
      <c r="C153" s="47"/>
      <c r="D153" s="47"/>
      <c r="E153" s="47"/>
      <c r="F153" s="47"/>
      <c r="G153" s="142" t="n">
        <f aca="false">G154+G160+G161</f>
        <v>15578552</v>
      </c>
      <c r="H153" s="143" t="n">
        <f aca="false">H154+H160+H161</f>
        <v>10942976.27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4</v>
      </c>
      <c r="D154" s="41"/>
      <c r="E154" s="41"/>
      <c r="F154" s="41"/>
      <c r="G154" s="42" t="n">
        <v>11460298</v>
      </c>
      <c r="H154" s="72" t="n">
        <f aca="false">H155+H156+H157+H158+H159</f>
        <v>7943628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5</v>
      </c>
      <c r="D155" s="45"/>
      <c r="E155" s="41"/>
      <c r="F155" s="145"/>
      <c r="G155" s="60"/>
      <c r="H155" s="43" t="n">
        <v>344255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6</v>
      </c>
      <c r="D156" s="45"/>
      <c r="E156" s="41"/>
      <c r="F156" s="145"/>
      <c r="G156" s="60"/>
      <c r="H156" s="43" t="n">
        <v>1895336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7</v>
      </c>
      <c r="D157" s="45"/>
      <c r="E157" s="41"/>
      <c r="F157" s="145"/>
      <c r="G157" s="60"/>
      <c r="H157" s="43" t="n">
        <v>4998588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8</v>
      </c>
      <c r="D158" s="45"/>
      <c r="E158" s="41"/>
      <c r="F158" s="145"/>
      <c r="G158" s="60"/>
      <c r="H158" s="43" t="n">
        <v>501535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9</v>
      </c>
      <c r="D159" s="45"/>
      <c r="E159" s="41"/>
      <c r="F159" s="145"/>
      <c r="G159" s="60"/>
      <c r="H159" s="43" t="n">
        <v>203914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90</v>
      </c>
      <c r="D160" s="45"/>
      <c r="E160" s="41"/>
      <c r="F160" s="145"/>
      <c r="G160" s="42" t="n">
        <v>46600</v>
      </c>
      <c r="H160" s="43" t="n">
        <v>32359.27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1</v>
      </c>
      <c r="D161" s="45"/>
      <c r="E161" s="41"/>
      <c r="F161" s="145"/>
      <c r="G161" s="42" t="n">
        <v>4071654</v>
      </c>
      <c r="H161" s="43" t="n">
        <v>2966989</v>
      </c>
    </row>
    <row r="162" customFormat="false" ht="13.5" hidden="false" customHeight="false" outlineLevel="0" collapsed="false">
      <c r="A162" s="146" t="n">
        <v>55</v>
      </c>
      <c r="B162" s="147" t="s">
        <v>192</v>
      </c>
      <c r="C162" s="147"/>
      <c r="D162" s="147"/>
      <c r="E162" s="147"/>
      <c r="F162" s="147"/>
      <c r="G162" s="148" t="n">
        <v>14471492</v>
      </c>
      <c r="H162" s="149" t="n">
        <f aca="false">SUM(H163:H185)-H168</f>
        <v>8941877.2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3</v>
      </c>
      <c r="D163" s="45"/>
      <c r="E163" s="41"/>
      <c r="F163" s="145"/>
      <c r="G163" s="150"/>
      <c r="H163" s="43" t="n">
        <v>699006.73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4</v>
      </c>
      <c r="D164" s="45"/>
      <c r="E164" s="41"/>
      <c r="F164" s="145"/>
      <c r="G164" s="150"/>
      <c r="H164" s="43" t="n">
        <v>748209.44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5</v>
      </c>
      <c r="D165" s="45"/>
      <c r="E165" s="41"/>
      <c r="F165" s="145"/>
      <c r="G165" s="150"/>
      <c r="H165" s="43" t="n">
        <v>9504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6</v>
      </c>
      <c r="D166" s="45"/>
      <c r="E166" s="41"/>
      <c r="F166" s="145"/>
      <c r="G166" s="150"/>
      <c r="H166" s="43" t="n">
        <v>183065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7</v>
      </c>
      <c r="D167" s="45"/>
      <c r="E167" s="41"/>
      <c r="F167" s="145"/>
      <c r="G167" s="150"/>
      <c r="H167" s="43" t="n">
        <v>2122316.94</v>
      </c>
    </row>
    <row r="168" customFormat="false" ht="12.75" hidden="false" customHeight="false" outlineLevel="0" collapsed="false">
      <c r="A168" s="40"/>
      <c r="B168" s="144"/>
      <c r="C168" s="41"/>
      <c r="D168" s="151" t="s">
        <v>198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9</v>
      </c>
      <c r="D169" s="45"/>
      <c r="E169" s="41"/>
      <c r="F169" s="145"/>
      <c r="G169" s="150"/>
      <c r="H169" s="43" t="n">
        <v>1545836.09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200</v>
      </c>
      <c r="D170" s="45"/>
      <c r="E170" s="41"/>
      <c r="F170" s="145"/>
      <c r="G170" s="150"/>
      <c r="H170" s="43" t="n">
        <v>537232.53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1</v>
      </c>
      <c r="D171" s="45"/>
      <c r="E171" s="41"/>
      <c r="F171" s="145"/>
      <c r="G171" s="150"/>
      <c r="H171" s="43" t="n">
        <v>157113.17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2</v>
      </c>
      <c r="D172" s="45"/>
      <c r="E172" s="41"/>
      <c r="F172" s="145"/>
      <c r="G172" s="150"/>
      <c r="H172" s="43" t="n">
        <v>69667.96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3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4</v>
      </c>
      <c r="D174" s="45"/>
      <c r="E174" s="41"/>
      <c r="F174" s="145"/>
      <c r="G174" s="150"/>
      <c r="H174" s="43" t="n">
        <v>206562.52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5</v>
      </c>
      <c r="D175" s="45"/>
      <c r="E175" s="41"/>
      <c r="F175" s="145"/>
      <c r="G175" s="150"/>
      <c r="H175" s="43" t="n">
        <v>6596.31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6</v>
      </c>
      <c r="D176" s="45"/>
      <c r="E176" s="41"/>
      <c r="F176" s="145"/>
      <c r="G176" s="150"/>
      <c r="H176" s="43" t="n">
        <v>93080.79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7</v>
      </c>
      <c r="D177" s="45"/>
      <c r="E177" s="41"/>
      <c r="F177" s="145"/>
      <c r="G177" s="150"/>
      <c r="H177" s="88" t="n">
        <v>1985823.41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8</v>
      </c>
      <c r="D178" s="92"/>
      <c r="E178" s="76"/>
      <c r="F178" s="153"/>
      <c r="G178" s="150"/>
      <c r="H178" s="88" t="n">
        <v>268279.71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9</v>
      </c>
      <c r="D179" s="92"/>
      <c r="E179" s="76"/>
      <c r="F179" s="153"/>
      <c r="G179" s="150"/>
      <c r="H179" s="88" t="n">
        <v>294462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10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1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2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3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4</v>
      </c>
      <c r="D184" s="92"/>
      <c r="E184" s="76"/>
      <c r="F184" s="153"/>
      <c r="G184" s="150"/>
      <c r="H184" s="43" t="n">
        <v>1512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5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6</v>
      </c>
      <c r="C186" s="37"/>
      <c r="D186" s="37"/>
      <c r="E186" s="37"/>
      <c r="F186" s="37"/>
      <c r="G186" s="38" t="n">
        <f aca="false">G187+G199</f>
        <v>1318017</v>
      </c>
      <c r="H186" s="39" t="n">
        <f aca="false">H187+H199</f>
        <v>271670.09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7</v>
      </c>
      <c r="D187" s="156"/>
      <c r="E187" s="156"/>
      <c r="F187" s="156"/>
      <c r="G187" s="157" t="n">
        <f aca="false">G188+G196+G198</f>
        <v>732827</v>
      </c>
      <c r="H187" s="157" t="n">
        <f aca="false">H188+H196+H198</f>
        <v>2451.47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8</v>
      </c>
      <c r="E188" s="41"/>
      <c r="F188" s="41"/>
      <c r="G188" s="87" t="n">
        <v>3200</v>
      </c>
      <c r="H188" s="158" t="n">
        <f aca="false">SUM(H189:H195)</f>
        <v>2183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9</v>
      </c>
      <c r="F189" s="41"/>
      <c r="G189" s="159"/>
      <c r="H189" s="107" t="n">
        <v>4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20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1</v>
      </c>
      <c r="F192" s="41"/>
      <c r="G192" s="159"/>
      <c r="H192" s="107" t="n">
        <v>1676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2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2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3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4</v>
      </c>
      <c r="E196" s="76"/>
      <c r="F196" s="76"/>
      <c r="G196" s="42" t="n">
        <v>729627</v>
      </c>
      <c r="H196" s="43" t="n">
        <v>268.47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5</v>
      </c>
      <c r="F197" s="76"/>
      <c r="G197" s="87" t="n">
        <v>72962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6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7</v>
      </c>
      <c r="D199" s="80"/>
      <c r="E199" s="80"/>
      <c r="F199" s="80"/>
      <c r="G199" s="163" t="n">
        <v>585190</v>
      </c>
      <c r="H199" s="164" t="n">
        <f aca="false">H200+H201+H202+H203+H204</f>
        <v>269218.62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8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9</v>
      </c>
      <c r="E201" s="41"/>
      <c r="F201" s="41"/>
      <c r="G201" s="165"/>
      <c r="H201" s="105" t="n">
        <v>265757.65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30</v>
      </c>
      <c r="E202" s="41"/>
      <c r="F202" s="41"/>
      <c r="G202" s="165"/>
      <c r="H202" s="105" t="n">
        <v>3460.97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1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2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409419.05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3</v>
      </c>
      <c r="D206" s="170"/>
      <c r="E206" s="53"/>
      <c r="F206" s="53"/>
      <c r="G206" s="54" t="n">
        <v>2441582</v>
      </c>
      <c r="H206" s="65" t="n">
        <f aca="false">H207+H208+H209+H210+H211+H212</f>
        <v>409419.05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4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5</v>
      </c>
      <c r="E208" s="41"/>
      <c r="F208" s="41"/>
      <c r="G208" s="60"/>
      <c r="H208" s="43" t="n">
        <v>409419.05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6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7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8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9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40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1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2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3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6584197.54</v>
      </c>
    </row>
    <row r="217" customFormat="false" ht="13.5" hidden="false" customHeight="false" outlineLevel="0" collapsed="false">
      <c r="A217" s="36"/>
      <c r="B217" s="37" t="s">
        <v>244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6584197.54</v>
      </c>
    </row>
    <row r="218" customFormat="false" ht="12.75" hidden="false" customHeight="false" outlineLevel="0" collapsed="false">
      <c r="A218" s="178" t="s">
        <v>245</v>
      </c>
      <c r="B218" s="53" t="s">
        <v>246</v>
      </c>
      <c r="C218" s="53"/>
      <c r="D218" s="179"/>
      <c r="E218" s="53"/>
      <c r="F218" s="53"/>
      <c r="G218" s="54"/>
      <c r="H218" s="180" t="n">
        <f aca="false">SUM(H219:H222)</f>
        <v>-60000</v>
      </c>
    </row>
    <row r="219" customFormat="false" ht="12.75" hidden="false" customHeight="false" outlineLevel="0" collapsed="false">
      <c r="A219" s="40" t="s">
        <v>247</v>
      </c>
      <c r="B219" s="41"/>
      <c r="C219" s="41" t="s">
        <v>248</v>
      </c>
      <c r="D219" s="61"/>
      <c r="E219" s="41"/>
      <c r="F219" s="41"/>
      <c r="G219" s="60"/>
      <c r="H219" s="43" t="n">
        <v>-60000</v>
      </c>
    </row>
    <row r="220" customFormat="false" ht="12.75" hidden="false" customHeight="false" outlineLevel="0" collapsed="false">
      <c r="A220" s="40" t="s">
        <v>249</v>
      </c>
      <c r="B220" s="41"/>
      <c r="C220" s="41" t="s">
        <v>250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1</v>
      </c>
      <c r="B221" s="41"/>
      <c r="C221" s="41" t="s">
        <v>252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3</v>
      </c>
      <c r="B222" s="80"/>
      <c r="C222" s="80" t="s">
        <v>254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5</v>
      </c>
      <c r="B223" s="41" t="s">
        <v>256</v>
      </c>
      <c r="C223" s="41"/>
      <c r="D223" s="61"/>
      <c r="E223" s="41"/>
      <c r="F223" s="41"/>
      <c r="G223" s="183"/>
      <c r="H223" s="184" t="n">
        <f aca="false">SUM(H224:H227)</f>
        <v>60000</v>
      </c>
    </row>
    <row r="224" customFormat="false" ht="12.75" hidden="false" customHeight="false" outlineLevel="0" collapsed="false">
      <c r="A224" s="40" t="s">
        <v>257</v>
      </c>
      <c r="B224" s="41"/>
      <c r="C224" s="41" t="s">
        <v>258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59</v>
      </c>
      <c r="B225" s="41"/>
      <c r="C225" s="41" t="s">
        <v>260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1</v>
      </c>
      <c r="B226" s="41"/>
      <c r="C226" s="41" t="s">
        <v>262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3</v>
      </c>
      <c r="B227" s="80"/>
      <c r="C227" s="80" t="s">
        <v>264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5</v>
      </c>
      <c r="B228" s="41" t="s">
        <v>266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7</v>
      </c>
      <c r="B229" s="41"/>
      <c r="C229" s="41" t="s">
        <v>268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9</v>
      </c>
      <c r="B230" s="41"/>
      <c r="C230" s="41" t="s">
        <v>270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1</v>
      </c>
      <c r="B231" s="41"/>
      <c r="C231" s="41" t="s">
        <v>272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3</v>
      </c>
      <c r="B232" s="41"/>
      <c r="C232" s="41" t="s">
        <v>274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5</v>
      </c>
      <c r="B233" s="41"/>
      <c r="C233" s="41" t="s">
        <v>276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7</v>
      </c>
      <c r="B234" s="80"/>
      <c r="C234" s="80" t="s">
        <v>278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9</v>
      </c>
      <c r="B235" s="41" t="s">
        <v>280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1550492.96</v>
      </c>
    </row>
    <row r="236" customFormat="false" ht="12.75" hidden="false" customHeight="false" outlineLevel="0" collapsed="false">
      <c r="A236" s="40" t="s">
        <v>281</v>
      </c>
      <c r="B236" s="41"/>
      <c r="C236" s="41" t="s">
        <v>282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3</v>
      </c>
      <c r="B237" s="41"/>
      <c r="C237" s="41" t="s">
        <v>284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5</v>
      </c>
      <c r="B238" s="41"/>
      <c r="C238" s="41" t="s">
        <v>286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7</v>
      </c>
      <c r="B239" s="41"/>
      <c r="C239" s="41" t="s">
        <v>288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9</v>
      </c>
      <c r="B240" s="41"/>
      <c r="C240" s="41" t="s">
        <v>290</v>
      </c>
      <c r="D240" s="61"/>
      <c r="E240" s="41"/>
      <c r="F240" s="41"/>
      <c r="G240" s="174" t="n">
        <v>-2325739</v>
      </c>
      <c r="H240" s="88" t="n">
        <v>-1550492.96</v>
      </c>
    </row>
    <row r="241" customFormat="false" ht="12.75" hidden="false" customHeight="false" outlineLevel="0" collapsed="false">
      <c r="A241" s="182" t="s">
        <v>291</v>
      </c>
      <c r="B241" s="41"/>
      <c r="C241" s="41" t="s">
        <v>292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3</v>
      </c>
      <c r="B242" s="47"/>
      <c r="C242" s="47" t="s">
        <v>294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5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v>-5033704.58</v>
      </c>
    </row>
    <row r="244" customFormat="false" ht="13.5" hidden="false" customHeight="false" outlineLevel="0" collapsed="false">
      <c r="A244" s="36"/>
      <c r="B244" s="37" t="s">
        <v>296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23206676.31</v>
      </c>
    </row>
    <row r="245" customFormat="false" ht="13.5" hidden="false" customHeight="false" outlineLevel="0" collapsed="false">
      <c r="A245" s="195" t="s">
        <v>297</v>
      </c>
      <c r="B245" s="37" t="s">
        <v>298</v>
      </c>
      <c r="C245" s="37"/>
      <c r="D245" s="196"/>
      <c r="E245" s="196"/>
      <c r="F245" s="196"/>
      <c r="G245" s="197" t="n">
        <f aca="false">SUM(G246:G252)</f>
        <v>6305846</v>
      </c>
      <c r="H245" s="198" t="n">
        <f aca="false">SUM(H246:H252)</f>
        <v>3689549.66</v>
      </c>
    </row>
    <row r="246" customFormat="false" ht="12.75" hidden="false" customHeight="false" outlineLevel="0" collapsed="false">
      <c r="A246" s="182" t="s">
        <v>299</v>
      </c>
      <c r="B246" s="41" t="s">
        <v>300</v>
      </c>
      <c r="C246" s="41"/>
      <c r="D246" s="45"/>
      <c r="E246" s="45"/>
      <c r="F246" s="45"/>
      <c r="G246" s="199" t="n">
        <v>475981</v>
      </c>
      <c r="H246" s="200" t="n">
        <v>306247.07</v>
      </c>
    </row>
    <row r="247" customFormat="false" ht="12.75" hidden="false" customHeight="false" outlineLevel="0" collapsed="false">
      <c r="A247" s="182" t="s">
        <v>301</v>
      </c>
      <c r="B247" s="41" t="s">
        <v>302</v>
      </c>
      <c r="C247" s="41"/>
      <c r="D247" s="45"/>
      <c r="E247" s="45"/>
      <c r="F247" s="45"/>
      <c r="G247" s="199" t="n">
        <v>4171301</v>
      </c>
      <c r="H247" s="200" t="n">
        <v>2876954.47</v>
      </c>
    </row>
    <row r="248" customFormat="false" ht="12.75" hidden="false" customHeight="false" outlineLevel="0" collapsed="false">
      <c r="A248" s="182" t="s">
        <v>303</v>
      </c>
      <c r="B248" s="41" t="s">
        <v>304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5</v>
      </c>
      <c r="B249" s="76" t="s">
        <v>225</v>
      </c>
      <c r="C249" s="76"/>
      <c r="D249" s="92"/>
      <c r="E249" s="92"/>
      <c r="F249" s="92"/>
      <c r="G249" s="199" t="n">
        <v>729627</v>
      </c>
      <c r="H249" s="202"/>
    </row>
    <row r="250" customFormat="false" ht="12.75" hidden="false" customHeight="false" outlineLevel="0" collapsed="false">
      <c r="A250" s="182" t="s">
        <v>306</v>
      </c>
      <c r="B250" s="41" t="s">
        <v>307</v>
      </c>
      <c r="C250" s="41"/>
      <c r="D250" s="45"/>
      <c r="E250" s="45"/>
      <c r="F250" s="45"/>
      <c r="G250" s="199" t="n">
        <v>343747</v>
      </c>
      <c r="H250" s="200" t="n">
        <v>237129.5</v>
      </c>
    </row>
    <row r="251" customFormat="false" ht="12.75" hidden="false" customHeight="false" outlineLevel="0" collapsed="false">
      <c r="A251" s="182" t="s">
        <v>308</v>
      </c>
      <c r="B251" s="41" t="s">
        <v>309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269218.62</v>
      </c>
    </row>
    <row r="252" customFormat="false" ht="13.5" hidden="false" customHeight="false" outlineLevel="0" collapsed="false">
      <c r="A252" s="205"/>
      <c r="B252" s="47" t="s">
        <v>310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1</v>
      </c>
      <c r="B253" s="37" t="s">
        <v>312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3</v>
      </c>
      <c r="B254" s="37" t="s">
        <v>314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2851</v>
      </c>
    </row>
    <row r="255" customFormat="false" ht="12.75" hidden="false" customHeight="false" outlineLevel="0" collapsed="false">
      <c r="A255" s="182" t="s">
        <v>315</v>
      </c>
      <c r="B255" s="41" t="s">
        <v>316</v>
      </c>
      <c r="C255" s="45"/>
      <c r="D255" s="45"/>
      <c r="E255" s="45"/>
      <c r="F255" s="45"/>
      <c r="G255" s="199" t="n">
        <v>10750</v>
      </c>
      <c r="H255" s="200" t="n">
        <v>2851</v>
      </c>
    </row>
    <row r="256" customFormat="false" ht="12.75" hidden="false" customHeight="false" outlineLevel="0" collapsed="false">
      <c r="A256" s="182" t="s">
        <v>317</v>
      </c>
      <c r="B256" s="41" t="s">
        <v>318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9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20</v>
      </c>
      <c r="B258" s="37" t="s">
        <v>321</v>
      </c>
      <c r="C258" s="196"/>
      <c r="D258" s="196"/>
      <c r="E258" s="196"/>
      <c r="F258" s="196"/>
      <c r="G258" s="197" t="n">
        <f aca="false">SUM(G259:G276)</f>
        <v>7234525</v>
      </c>
      <c r="H258" s="213" t="n">
        <f aca="false">SUM(H259:H276)</f>
        <v>3503392.52</v>
      </c>
    </row>
    <row r="259" s="216" customFormat="true" ht="12.75" hidden="false" customHeight="false" outlineLevel="0" collapsed="false">
      <c r="A259" s="201" t="s">
        <v>322</v>
      </c>
      <c r="B259" s="76" t="s">
        <v>323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4</v>
      </c>
      <c r="B260" s="41" t="s">
        <v>325</v>
      </c>
      <c r="C260" s="45"/>
      <c r="D260" s="45"/>
      <c r="E260" s="45"/>
      <c r="F260" s="45"/>
      <c r="G260" s="199" t="n">
        <v>968278</v>
      </c>
      <c r="H260" s="200" t="n">
        <v>630663.79</v>
      </c>
    </row>
    <row r="261" customFormat="false" ht="12.75" hidden="false" customHeight="false" outlineLevel="0" collapsed="false">
      <c r="A261" s="182" t="s">
        <v>326</v>
      </c>
      <c r="B261" s="41" t="s">
        <v>327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8</v>
      </c>
      <c r="B262" s="41" t="s">
        <v>329</v>
      </c>
      <c r="C262" s="45"/>
      <c r="D262" s="45"/>
      <c r="E262" s="45"/>
      <c r="F262" s="45"/>
      <c r="G262" s="199" t="n">
        <v>318062</v>
      </c>
      <c r="H262" s="200" t="n">
        <v>242022.63</v>
      </c>
    </row>
    <row r="263" customFormat="false" ht="12.75" hidden="false" customHeight="false" outlineLevel="0" collapsed="false">
      <c r="A263" s="182" t="s">
        <v>330</v>
      </c>
      <c r="B263" s="41" t="s">
        <v>331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2</v>
      </c>
      <c r="B264" s="41" t="s">
        <v>333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4</v>
      </c>
      <c r="B265" s="41" t="s">
        <v>335</v>
      </c>
      <c r="C265" s="45"/>
      <c r="D265" s="45"/>
      <c r="E265" s="45"/>
      <c r="F265" s="45"/>
      <c r="G265" s="199" t="n">
        <v>113021</v>
      </c>
      <c r="H265" s="200" t="n">
        <v>203852.5</v>
      </c>
    </row>
    <row r="266" customFormat="false" ht="12.75" hidden="false" customHeight="false" outlineLevel="0" collapsed="false">
      <c r="A266" s="182" t="s">
        <v>336</v>
      </c>
      <c r="B266" s="97" t="s">
        <v>337</v>
      </c>
      <c r="C266" s="45"/>
      <c r="D266" s="45"/>
      <c r="E266" s="45"/>
      <c r="F266" s="45"/>
      <c r="G266" s="199" t="n">
        <v>3899703</v>
      </c>
      <c r="H266" s="200" t="n">
        <v>1241543.4</v>
      </c>
    </row>
    <row r="267" customFormat="false" ht="12.75" hidden="false" customHeight="false" outlineLevel="0" collapsed="false">
      <c r="A267" s="182" t="s">
        <v>338</v>
      </c>
      <c r="B267" s="41" t="s">
        <v>339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40</v>
      </c>
      <c r="B268" s="41" t="s">
        <v>341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2</v>
      </c>
      <c r="B269" s="41" t="s">
        <v>343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4</v>
      </c>
      <c r="B270" s="41" t="s">
        <v>345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6</v>
      </c>
      <c r="B271" s="41" t="s">
        <v>347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8</v>
      </c>
      <c r="B272" s="41" t="s">
        <v>349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50</v>
      </c>
      <c r="B273" s="41" t="s">
        <v>351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2</v>
      </c>
      <c r="B274" s="41" t="s">
        <v>353</v>
      </c>
      <c r="C274" s="45"/>
      <c r="D274" s="45"/>
      <c r="E274" s="45"/>
      <c r="F274" s="45"/>
      <c r="G274" s="199" t="n">
        <v>205506</v>
      </c>
      <c r="H274" s="200" t="n">
        <v>216022.87</v>
      </c>
    </row>
    <row r="275" customFormat="false" ht="12.75" hidden="false" customHeight="false" outlineLevel="0" collapsed="false">
      <c r="A275" s="182" t="s">
        <v>354</v>
      </c>
      <c r="B275" s="41" t="s">
        <v>355</v>
      </c>
      <c r="C275" s="45"/>
      <c r="D275" s="45"/>
      <c r="E275" s="45"/>
      <c r="F275" s="45"/>
      <c r="G275" s="199" t="n">
        <v>1729955</v>
      </c>
      <c r="H275" s="200" t="n">
        <v>969287.33</v>
      </c>
    </row>
    <row r="276" customFormat="false" ht="13.5" hidden="false" customHeight="false" outlineLevel="0" collapsed="false">
      <c r="A276" s="40"/>
      <c r="B276" s="41" t="s">
        <v>356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7</v>
      </c>
      <c r="B277" s="37" t="s">
        <v>358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683353.47</v>
      </c>
    </row>
    <row r="278" customFormat="false" ht="12.75" hidden="false" customHeight="false" outlineLevel="0" collapsed="false">
      <c r="A278" s="182" t="s">
        <v>359</v>
      </c>
      <c r="B278" s="41" t="s">
        <v>360</v>
      </c>
      <c r="C278" s="45"/>
      <c r="D278" s="45"/>
      <c r="E278" s="45"/>
      <c r="F278" s="45"/>
      <c r="G278" s="199" t="n">
        <v>150000</v>
      </c>
      <c r="H278" s="200" t="n">
        <v>27333.74</v>
      </c>
    </row>
    <row r="279" customFormat="false" ht="12.75" hidden="false" customHeight="false" outlineLevel="0" collapsed="false">
      <c r="A279" s="182" t="s">
        <v>361</v>
      </c>
      <c r="B279" s="41" t="s">
        <v>362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3</v>
      </c>
      <c r="B280" s="41" t="s">
        <v>364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5</v>
      </c>
      <c r="B281" s="45" t="s">
        <v>366</v>
      </c>
      <c r="C281" s="45"/>
      <c r="D281" s="45"/>
      <c r="E281" s="45"/>
      <c r="F281" s="45"/>
      <c r="G281" s="199" t="n">
        <v>828278</v>
      </c>
      <c r="H281" s="200" t="n">
        <v>394965</v>
      </c>
    </row>
    <row r="282" customFormat="false" ht="13.5" hidden="false" customHeight="false" outlineLevel="0" collapsed="false">
      <c r="A282" s="205"/>
      <c r="B282" s="47" t="s">
        <v>367</v>
      </c>
      <c r="C282" s="207"/>
      <c r="D282" s="48"/>
      <c r="E282" s="48"/>
      <c r="F282" s="48"/>
      <c r="G282" s="208" t="n">
        <v>415007</v>
      </c>
      <c r="H282" s="209" t="n">
        <v>261054.73</v>
      </c>
    </row>
    <row r="283" customFormat="false" ht="13.5" hidden="false" customHeight="false" outlineLevel="0" collapsed="false">
      <c r="A283" s="195" t="s">
        <v>368</v>
      </c>
      <c r="B283" s="37" t="s">
        <v>369</v>
      </c>
      <c r="C283" s="196"/>
      <c r="D283" s="196"/>
      <c r="E283" s="196"/>
      <c r="F283" s="196"/>
      <c r="G283" s="197" t="n">
        <f aca="false">SUM(G284:G293)</f>
        <v>3111656</v>
      </c>
      <c r="H283" s="198" t="n">
        <f aca="false">SUM(H284:H293)</f>
        <v>1390138.03</v>
      </c>
    </row>
    <row r="284" customFormat="false" ht="12.75" hidden="false" customHeight="false" outlineLevel="0" collapsed="false">
      <c r="A284" s="182" t="s">
        <v>370</v>
      </c>
      <c r="B284" s="41" t="s">
        <v>371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2</v>
      </c>
      <c r="B285" s="41" t="s">
        <v>373</v>
      </c>
      <c r="C285" s="45"/>
      <c r="D285" s="45"/>
      <c r="E285" s="45"/>
      <c r="F285" s="45"/>
      <c r="G285" s="199" t="n">
        <v>333266</v>
      </c>
      <c r="H285" s="200" t="n">
        <v>218725.86</v>
      </c>
    </row>
    <row r="286" customFormat="false" ht="12.75" hidden="false" customHeight="false" outlineLevel="0" collapsed="false">
      <c r="A286" s="182" t="s">
        <v>374</v>
      </c>
      <c r="B286" s="41" t="s">
        <v>375</v>
      </c>
      <c r="C286" s="45"/>
      <c r="D286" s="45"/>
      <c r="E286" s="45"/>
      <c r="F286" s="45"/>
      <c r="G286" s="199" t="n">
        <v>1745548</v>
      </c>
      <c r="H286" s="200" t="n">
        <v>535720</v>
      </c>
    </row>
    <row r="287" customFormat="false" ht="12.75" hidden="false" customHeight="false" outlineLevel="0" collapsed="false">
      <c r="A287" s="182" t="s">
        <v>376</v>
      </c>
      <c r="B287" s="41" t="s">
        <v>377</v>
      </c>
      <c r="C287" s="45"/>
      <c r="D287" s="45"/>
      <c r="E287" s="45"/>
      <c r="F287" s="45"/>
      <c r="G287" s="199" t="n">
        <v>286242</v>
      </c>
      <c r="H287" s="200" t="n">
        <v>216292.17</v>
      </c>
    </row>
    <row r="288" customFormat="false" ht="12.75" hidden="false" customHeight="false" outlineLevel="0" collapsed="false">
      <c r="A288" s="182" t="s">
        <v>378</v>
      </c>
      <c r="B288" s="41" t="s">
        <v>379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80</v>
      </c>
      <c r="B289" s="41" t="s">
        <v>381</v>
      </c>
      <c r="C289" s="45"/>
      <c r="D289" s="45"/>
      <c r="E289" s="45"/>
      <c r="F289" s="45"/>
      <c r="G289" s="199" t="n">
        <v>240000</v>
      </c>
      <c r="H289" s="200" t="n">
        <v>240000</v>
      </c>
    </row>
    <row r="290" customFormat="false" ht="12.75" hidden="false" customHeight="false" outlineLevel="0" collapsed="false">
      <c r="A290" s="182" t="s">
        <v>382</v>
      </c>
      <c r="B290" s="41" t="s">
        <v>383</v>
      </c>
      <c r="C290" s="45"/>
      <c r="D290" s="45"/>
      <c r="E290" s="45"/>
      <c r="F290" s="45"/>
      <c r="G290" s="199" t="n">
        <v>20600</v>
      </c>
      <c r="H290" s="200" t="n">
        <v>15120</v>
      </c>
    </row>
    <row r="291" customFormat="false" ht="12.75" hidden="false" customHeight="false" outlineLevel="0" collapsed="false">
      <c r="A291" s="182" t="s">
        <v>384</v>
      </c>
      <c r="B291" s="41" t="s">
        <v>385</v>
      </c>
      <c r="C291" s="45"/>
      <c r="D291" s="45"/>
      <c r="E291" s="45"/>
      <c r="F291" s="45"/>
      <c r="G291" s="199" t="n">
        <v>236000</v>
      </c>
      <c r="H291" s="200" t="n">
        <v>164280</v>
      </c>
    </row>
    <row r="292" customFormat="false" ht="12.75" hidden="false" customHeight="false" outlineLevel="0" collapsed="false">
      <c r="A292" s="182" t="s">
        <v>386</v>
      </c>
      <c r="B292" s="41" t="s">
        <v>387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8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9</v>
      </c>
      <c r="B294" s="37" t="s">
        <v>390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27225.34</v>
      </c>
    </row>
    <row r="295" customFormat="false" ht="12.75" hidden="false" customHeight="false" outlineLevel="0" collapsed="false">
      <c r="A295" s="182" t="s">
        <v>391</v>
      </c>
      <c r="B295" s="41" t="s">
        <v>392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3</v>
      </c>
      <c r="B296" s="41" t="s">
        <v>394</v>
      </c>
      <c r="C296" s="45"/>
      <c r="D296" s="45"/>
      <c r="E296" s="45"/>
      <c r="F296" s="45"/>
      <c r="G296" s="199" t="n">
        <v>33887</v>
      </c>
      <c r="H296" s="200" t="n">
        <v>27225.34</v>
      </c>
    </row>
    <row r="297" customFormat="false" ht="12.75" hidden="false" customHeight="false" outlineLevel="0" collapsed="false">
      <c r="A297" s="182" t="s">
        <v>395</v>
      </c>
      <c r="B297" s="41" t="s">
        <v>396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7</v>
      </c>
      <c r="B298" s="41" t="s">
        <v>398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9</v>
      </c>
      <c r="B299" s="41" t="s">
        <v>400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1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2</v>
      </c>
      <c r="B301" s="37" t="s">
        <v>403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3060220.9</v>
      </c>
    </row>
    <row r="302" customFormat="false" ht="12.75" hidden="false" customHeight="false" outlineLevel="0" collapsed="false">
      <c r="A302" s="178" t="s">
        <v>404</v>
      </c>
      <c r="B302" s="53" t="s">
        <v>405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6</v>
      </c>
      <c r="B303" s="41" t="s">
        <v>407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8</v>
      </c>
      <c r="B304" s="41" t="s">
        <v>409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10</v>
      </c>
      <c r="B305" s="76" t="s">
        <v>411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2</v>
      </c>
      <c r="B306" s="41" t="s">
        <v>413</v>
      </c>
      <c r="C306" s="45"/>
      <c r="D306" s="45"/>
      <c r="E306" s="45"/>
      <c r="F306" s="45"/>
      <c r="G306" s="199" t="n">
        <v>94000</v>
      </c>
      <c r="H306" s="200" t="n">
        <v>71917</v>
      </c>
    </row>
    <row r="307" customFormat="false" ht="12.75" hidden="false" customHeight="false" outlineLevel="0" collapsed="false">
      <c r="A307" s="182" t="s">
        <v>414</v>
      </c>
      <c r="B307" s="41" t="s">
        <v>415</v>
      </c>
      <c r="C307" s="45"/>
      <c r="D307" s="45"/>
      <c r="E307" s="45"/>
      <c r="F307" s="45"/>
      <c r="G307" s="199" t="n">
        <v>32000</v>
      </c>
      <c r="H307" s="200" t="n">
        <v>21315</v>
      </c>
    </row>
    <row r="308" customFormat="false" ht="12.75" hidden="false" customHeight="false" outlineLevel="0" collapsed="false">
      <c r="A308" s="201" t="s">
        <v>416</v>
      </c>
      <c r="B308" s="76" t="s">
        <v>417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8</v>
      </c>
      <c r="B309" s="41" t="s">
        <v>419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20</v>
      </c>
      <c r="B310" s="41" t="s">
        <v>421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2</v>
      </c>
      <c r="B311" s="41" t="s">
        <v>423</v>
      </c>
      <c r="C311" s="45"/>
      <c r="D311" s="45"/>
      <c r="E311" s="45"/>
      <c r="F311" s="45"/>
      <c r="G311" s="199" t="n">
        <v>1227789</v>
      </c>
      <c r="H311" s="200" t="n">
        <v>837772.21</v>
      </c>
    </row>
    <row r="312" customFormat="false" ht="12.75" hidden="false" customHeight="false" outlineLevel="0" collapsed="false">
      <c r="A312" s="182" t="s">
        <v>424</v>
      </c>
      <c r="B312" s="41" t="s">
        <v>425</v>
      </c>
      <c r="C312" s="45"/>
      <c r="D312" s="45"/>
      <c r="E312" s="45"/>
      <c r="F312" s="45"/>
      <c r="G312" s="199" t="n">
        <v>1196206</v>
      </c>
      <c r="H312" s="200" t="n">
        <v>843948.24</v>
      </c>
    </row>
    <row r="313" customFormat="false" ht="12.75" hidden="false" customHeight="false" outlineLevel="0" collapsed="false">
      <c r="A313" s="182" t="s">
        <v>426</v>
      </c>
      <c r="B313" s="41" t="s">
        <v>427</v>
      </c>
      <c r="C313" s="45"/>
      <c r="D313" s="45"/>
      <c r="E313" s="45"/>
      <c r="F313" s="45"/>
      <c r="G313" s="199" t="n">
        <v>765410</v>
      </c>
      <c r="H313" s="200" t="n">
        <v>560030.7</v>
      </c>
    </row>
    <row r="314" customFormat="false" ht="12.75" hidden="false" customHeight="false" outlineLevel="0" collapsed="false">
      <c r="A314" s="182" t="s">
        <v>428</v>
      </c>
      <c r="B314" s="41" t="s">
        <v>429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30</v>
      </c>
      <c r="B315" s="41" t="s">
        <v>431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2</v>
      </c>
      <c r="B316" s="41" t="s">
        <v>433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4</v>
      </c>
      <c r="B317" s="41" t="s">
        <v>435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6</v>
      </c>
      <c r="B318" s="41" t="s">
        <v>437</v>
      </c>
      <c r="C318" s="45"/>
      <c r="D318" s="45"/>
      <c r="E318" s="45"/>
      <c r="F318" s="45"/>
      <c r="G318" s="199" t="n">
        <v>418273</v>
      </c>
      <c r="H318" s="200" t="n">
        <v>266815.57</v>
      </c>
    </row>
    <row r="319" customFormat="false" ht="12.75" hidden="false" customHeight="false" outlineLevel="0" collapsed="false">
      <c r="A319" s="182" t="s">
        <v>438</v>
      </c>
      <c r="B319" s="41" t="s">
        <v>439</v>
      </c>
      <c r="C319" s="45"/>
      <c r="D319" s="45"/>
      <c r="E319" s="45"/>
      <c r="F319" s="45"/>
      <c r="G319" s="199" t="n">
        <v>93000</v>
      </c>
      <c r="H319" s="200" t="n">
        <v>56000</v>
      </c>
    </row>
    <row r="320" customFormat="false" ht="12.75" hidden="false" customHeight="false" outlineLevel="0" collapsed="false">
      <c r="A320" s="182" t="s">
        <v>440</v>
      </c>
      <c r="B320" s="41" t="s">
        <v>441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2</v>
      </c>
      <c r="B321" s="41" t="s">
        <v>443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4</v>
      </c>
      <c r="B322" s="76" t="s">
        <v>445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6</v>
      </c>
      <c r="B323" s="41" t="s">
        <v>447</v>
      </c>
      <c r="C323" s="45"/>
      <c r="D323" s="45"/>
      <c r="E323" s="45"/>
      <c r="F323" s="45"/>
      <c r="G323" s="199" t="n">
        <v>125922</v>
      </c>
      <c r="H323" s="200" t="n">
        <v>84695.4</v>
      </c>
    </row>
    <row r="324" customFormat="false" ht="12.75" hidden="false" customHeight="false" outlineLevel="0" collapsed="false">
      <c r="A324" s="182" t="s">
        <v>448</v>
      </c>
      <c r="B324" s="41" t="s">
        <v>449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50</v>
      </c>
      <c r="B325" s="41" t="s">
        <v>451</v>
      </c>
      <c r="C325" s="45"/>
      <c r="D325" s="45"/>
      <c r="E325" s="45"/>
      <c r="F325" s="45"/>
      <c r="G325" s="199" t="n">
        <v>444215</v>
      </c>
      <c r="H325" s="200" t="n">
        <v>317726.78</v>
      </c>
    </row>
    <row r="326" customFormat="false" ht="13.5" hidden="false" customHeight="false" outlineLevel="0" collapsed="false">
      <c r="A326" s="205"/>
      <c r="B326" s="47" t="s">
        <v>452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3</v>
      </c>
      <c r="B327" s="37" t="s">
        <v>454</v>
      </c>
      <c r="C327" s="196"/>
      <c r="D327" s="196"/>
      <c r="E327" s="196"/>
      <c r="F327" s="196"/>
      <c r="G327" s="197" t="n">
        <f aca="false">SUM(G328:G340)</f>
        <v>12587383</v>
      </c>
      <c r="H327" s="212" t="n">
        <f aca="false">SUM(H328:H340)</f>
        <v>8701388.1</v>
      </c>
    </row>
    <row r="328" customFormat="false" ht="12.75" hidden="false" customHeight="false" outlineLevel="0" collapsed="false">
      <c r="A328" s="182" t="s">
        <v>455</v>
      </c>
      <c r="B328" s="41" t="s">
        <v>456</v>
      </c>
      <c r="C328" s="45"/>
      <c r="D328" s="45"/>
      <c r="E328" s="45"/>
      <c r="F328" s="45"/>
      <c r="G328" s="199" t="n">
        <v>4752138</v>
      </c>
      <c r="H328" s="200" t="n">
        <v>2886112</v>
      </c>
    </row>
    <row r="329" customFormat="false" ht="12.75" hidden="false" customHeight="false" outlineLevel="0" collapsed="false">
      <c r="A329" s="201" t="s">
        <v>457</v>
      </c>
      <c r="B329" s="76" t="s">
        <v>458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9</v>
      </c>
      <c r="B330" s="76" t="s">
        <v>460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1</v>
      </c>
      <c r="B331" s="76" t="s">
        <v>462</v>
      </c>
      <c r="C331" s="92"/>
      <c r="D331" s="92"/>
      <c r="E331" s="92"/>
      <c r="F331" s="92"/>
      <c r="G331" s="199" t="n">
        <v>7019751</v>
      </c>
      <c r="H331" s="200" t="n">
        <v>5251652.82</v>
      </c>
    </row>
    <row r="332" customFormat="false" ht="12.75" hidden="false" customHeight="false" outlineLevel="0" collapsed="false">
      <c r="A332" s="201" t="s">
        <v>463</v>
      </c>
      <c r="B332" s="76" t="s">
        <v>464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5</v>
      </c>
      <c r="B333" s="41" t="s">
        <v>466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7</v>
      </c>
      <c r="B334" s="41" t="s">
        <v>468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9</v>
      </c>
      <c r="B335" s="41" t="s">
        <v>470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1</v>
      </c>
      <c r="B336" s="41" t="s">
        <v>472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3</v>
      </c>
      <c r="B337" s="41" t="s">
        <v>474</v>
      </c>
      <c r="C337" s="45"/>
      <c r="D337" s="45"/>
      <c r="E337" s="45"/>
      <c r="F337" s="45"/>
      <c r="G337" s="199" t="n">
        <v>695494</v>
      </c>
      <c r="H337" s="200" t="n">
        <v>476130.9</v>
      </c>
    </row>
    <row r="338" customFormat="false" ht="12.75" hidden="false" customHeight="false" outlineLevel="0" collapsed="false">
      <c r="A338" s="201" t="s">
        <v>475</v>
      </c>
      <c r="B338" s="92" t="s">
        <v>476</v>
      </c>
      <c r="C338" s="92"/>
      <c r="D338" s="92"/>
      <c r="E338" s="92"/>
      <c r="F338" s="92"/>
      <c r="G338" s="199" t="n">
        <v>120000</v>
      </c>
      <c r="H338" s="200" t="n">
        <v>87492.38</v>
      </c>
    </row>
    <row r="339" customFormat="false" ht="12.75" hidden="false" customHeight="false" outlineLevel="0" collapsed="false">
      <c r="A339" s="201" t="s">
        <v>477</v>
      </c>
      <c r="B339" s="92" t="s">
        <v>478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9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80</v>
      </c>
      <c r="B341" s="37" t="s">
        <v>481</v>
      </c>
      <c r="C341" s="196"/>
      <c r="D341" s="196"/>
      <c r="E341" s="196"/>
      <c r="F341" s="196"/>
      <c r="G341" s="197" t="n">
        <f aca="false">SUM(G342:G357)</f>
        <v>3399519</v>
      </c>
      <c r="H341" s="198" t="n">
        <f aca="false">SUM(H342:H357)</f>
        <v>2148557.29</v>
      </c>
    </row>
    <row r="342" customFormat="false" ht="12.75" hidden="false" customHeight="false" outlineLevel="0" collapsed="false">
      <c r="A342" s="201" t="s">
        <v>482</v>
      </c>
      <c r="B342" s="76" t="s">
        <v>483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4</v>
      </c>
      <c r="B343" s="41" t="s">
        <v>485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6</v>
      </c>
      <c r="B344" s="41" t="s">
        <v>487</v>
      </c>
      <c r="C344" s="45"/>
      <c r="D344" s="45"/>
      <c r="E344" s="45"/>
      <c r="F344" s="45"/>
      <c r="G344" s="199" t="n">
        <v>448151</v>
      </c>
      <c r="H344" s="200" t="n">
        <v>280945.8</v>
      </c>
    </row>
    <row r="345" customFormat="false" ht="12.75" hidden="false" customHeight="false" outlineLevel="0" collapsed="false">
      <c r="A345" s="182" t="s">
        <v>488</v>
      </c>
      <c r="B345" s="41" t="s">
        <v>489</v>
      </c>
      <c r="C345" s="45"/>
      <c r="D345" s="45"/>
      <c r="E345" s="45"/>
      <c r="F345" s="45"/>
      <c r="G345" s="199" t="n">
        <v>449652</v>
      </c>
      <c r="H345" s="200" t="n">
        <v>294462</v>
      </c>
    </row>
    <row r="346" customFormat="false" ht="12.75" hidden="false" customHeight="false" outlineLevel="0" collapsed="false">
      <c r="A346" s="182" t="s">
        <v>490</v>
      </c>
      <c r="B346" s="41" t="s">
        <v>491</v>
      </c>
      <c r="C346" s="45"/>
      <c r="D346" s="45"/>
      <c r="E346" s="45"/>
      <c r="F346" s="45"/>
      <c r="G346" s="199" t="n">
        <v>74400</v>
      </c>
      <c r="H346" s="200" t="n">
        <v>11360</v>
      </c>
    </row>
    <row r="347" customFormat="false" ht="12.75" hidden="false" customHeight="false" outlineLevel="0" collapsed="false">
      <c r="A347" s="201" t="s">
        <v>492</v>
      </c>
      <c r="B347" s="76" t="s">
        <v>493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4</v>
      </c>
      <c r="B348" s="41" t="s">
        <v>495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6</v>
      </c>
      <c r="B349" s="41" t="s">
        <v>497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8</v>
      </c>
      <c r="B350" s="41" t="s">
        <v>499</v>
      </c>
      <c r="C350" s="45"/>
      <c r="D350" s="45"/>
      <c r="E350" s="45"/>
      <c r="F350" s="45"/>
      <c r="G350" s="199" t="n">
        <v>584800</v>
      </c>
      <c r="H350" s="200" t="n">
        <v>352100</v>
      </c>
    </row>
    <row r="351" customFormat="false" ht="12.75" hidden="false" customHeight="false" outlineLevel="0" collapsed="false">
      <c r="A351" s="182" t="s">
        <v>500</v>
      </c>
      <c r="B351" s="41" t="s">
        <v>501</v>
      </c>
      <c r="C351" s="45"/>
      <c r="D351" s="45"/>
      <c r="E351" s="45"/>
      <c r="F351" s="45"/>
      <c r="G351" s="199" t="n">
        <v>125128</v>
      </c>
      <c r="H351" s="200" t="n">
        <v>84790</v>
      </c>
    </row>
    <row r="352" customFormat="false" ht="12.75" hidden="false" customHeight="false" outlineLevel="0" collapsed="false">
      <c r="A352" s="182" t="s">
        <v>502</v>
      </c>
      <c r="B352" s="41" t="s">
        <v>503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4</v>
      </c>
      <c r="B353" s="41" t="s">
        <v>505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6</v>
      </c>
      <c r="B354" s="45" t="s">
        <v>507</v>
      </c>
      <c r="C354" s="45"/>
      <c r="D354" s="45"/>
      <c r="E354" s="45"/>
      <c r="F354" s="45"/>
      <c r="G354" s="199" t="n">
        <v>641128</v>
      </c>
      <c r="H354" s="223" t="n">
        <v>404170.5</v>
      </c>
    </row>
    <row r="355" customFormat="false" ht="12.75" hidden="false" customHeight="false" outlineLevel="0" collapsed="false">
      <c r="A355" s="182" t="s">
        <v>508</v>
      </c>
      <c r="B355" s="41" t="s">
        <v>509</v>
      </c>
      <c r="C355" s="45"/>
      <c r="D355" s="45"/>
      <c r="E355" s="45"/>
      <c r="F355" s="45"/>
      <c r="G355" s="199" t="n">
        <v>26775</v>
      </c>
      <c r="H355" s="200" t="n">
        <v>7524</v>
      </c>
    </row>
    <row r="356" customFormat="false" ht="12.75" hidden="false" customHeight="false" outlineLevel="0" collapsed="false">
      <c r="A356" s="182" t="s">
        <v>510</v>
      </c>
      <c r="B356" s="41" t="s">
        <v>511</v>
      </c>
      <c r="C356" s="45"/>
      <c r="D356" s="45"/>
      <c r="E356" s="45"/>
      <c r="F356" s="45"/>
      <c r="G356" s="199" t="n">
        <v>1049485</v>
      </c>
      <c r="H356" s="200" t="n">
        <v>713204.99</v>
      </c>
    </row>
    <row r="357" customFormat="false" ht="12.75" hidden="false" customHeight="false" outlineLevel="0" collapsed="false">
      <c r="A357" s="205"/>
      <c r="B357" s="41" t="s">
        <v>512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3</v>
      </c>
      <c r="D360" s="228"/>
      <c r="E360" s="229"/>
      <c r="F360" s="230"/>
      <c r="G360" s="231" t="s">
        <v>514</v>
      </c>
      <c r="H360" s="232" t="s">
        <v>515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6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10078197.44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7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8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9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20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1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2</v>
      </c>
      <c r="E367" s="173"/>
      <c r="F367" s="145"/>
      <c r="G367" s="42" t="n">
        <v>11628690.4</v>
      </c>
      <c r="H367" s="43" t="n">
        <v>10078197.44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3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4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5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9937316.29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6</v>
      </c>
      <c r="E371" s="172"/>
      <c r="F371" s="145"/>
      <c r="G371" s="102" t="n">
        <f aca="false">SUM(G372:G373)</f>
        <v>4203611.71</v>
      </c>
      <c r="H371" s="91" t="n">
        <f aca="false">SUM(H372:H373)</f>
        <v>9237316.29</v>
      </c>
    </row>
    <row r="372" customFormat="false" ht="12.75" hidden="false" customHeight="false" outlineLevel="0" collapsed="false">
      <c r="A372" s="171" t="s">
        <v>527</v>
      </c>
      <c r="B372" s="233"/>
      <c r="C372" s="172"/>
      <c r="D372" s="172"/>
      <c r="E372" s="172" t="s">
        <v>528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9</v>
      </c>
      <c r="B373" s="233"/>
      <c r="C373" s="172"/>
      <c r="D373" s="172"/>
      <c r="E373" s="172" t="s">
        <v>530</v>
      </c>
      <c r="F373" s="145"/>
      <c r="G373" s="42" t="n">
        <v>1251690.71</v>
      </c>
      <c r="H373" s="43" t="n">
        <v>7103204.29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7</v>
      </c>
      <c r="F374" s="153" t="s">
        <v>531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2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3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4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5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6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7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8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9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40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1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27940634.76</v>
      </c>
    </row>
    <row r="386" customFormat="false" ht="12.75" hidden="false" customHeight="false" outlineLevel="0" collapsed="false">
      <c r="A386" s="45" t="s">
        <v>542</v>
      </c>
      <c r="B386" s="257"/>
      <c r="C386" s="257"/>
      <c r="D386" s="257"/>
      <c r="E386" s="257"/>
      <c r="F386" s="257"/>
      <c r="G386" s="258" t="s">
        <v>543</v>
      </c>
      <c r="H386" s="258"/>
    </row>
    <row r="387" customFormat="false" ht="12.75" hidden="false" customHeight="false" outlineLevel="0" collapsed="false">
      <c r="A387" s="45" t="s">
        <v>544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5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23.5649533253482</v>
      </c>
    </row>
    <row r="389" customFormat="false" ht="12.75" hidden="false" customHeight="false" outlineLevel="0" collapsed="false">
      <c r="A389" s="261" t="s">
        <v>546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7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8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40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9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0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1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2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3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4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5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6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7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8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9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9-02T09:10:07Z</dcterms:modified>
  <cp:revision>0</cp:revision>
  <dc:subject/>
  <dc:title/>
</cp:coreProperties>
</file>